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40</definedName>
    <definedName function="false" hidden="false" localSheetId="0" name="_xlnm.Print_Titles" vbProcedure="false">'стр.1_2'!$14: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5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1.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3.</t>
  </si>
  <si>
    <t xml:space="preserve">Выпадающие доходы (экономия средств)</t>
  </si>
  <si>
    <t xml:space="preserve">Итого (размер необходимой валовой 
выручк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16" activeCellId="0" sqref="CD16:CX16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O1" s="2" t="s">
        <v>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3.2" hidden="false" customHeight="false" outlineLevel="0" collapsed="false"/>
    <row r="7" s="5" customFormat="true" ht="16.8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7.4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1" customFormat="true" ht="15.6" hidden="false" customHeight="false" outlineLevel="0" collapsed="false"/>
    <row r="12" s="5" customFormat="true" ht="16.8" hidden="false" customHeight="false" outlineLevel="0" collapsed="false">
      <c r="CX12" s="6" t="s">
        <v>7</v>
      </c>
    </row>
    <row r="13" s="11" customFormat="true" ht="6" hidden="false" customHeight="true" outlineLevel="0" collapsed="false"/>
    <row r="14" s="14" customFormat="true" ht="64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s">
        <v>9</v>
      </c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 t="s">
        <v>10</v>
      </c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</row>
    <row r="15" s="19" customFormat="true" ht="36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6" t="s">
        <v>1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8" t="n">
        <f aca="false">CD19+CD20+CD21+CD32</f>
        <v>18454.97</v>
      </c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19" customFormat="true" ht="21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s">
        <v>1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</row>
    <row r="17" s="19" customFormat="true" ht="21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4" t="s">
        <v>1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</row>
    <row r="18" s="19" customFormat="true" ht="21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4" t="s">
        <v>15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4" t="s">
        <v>1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3" t="n">
        <f aca="false">2806.98+190.87+266.94+207.68</f>
        <v>3472.47</v>
      </c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19" customFormat="true" ht="21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4" t="s">
        <v>1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3" t="n">
        <f aca="false">847.71+57.64+80.62+62.72</f>
        <v>1048.69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</row>
    <row r="21" s="19" customFormat="true" ht="21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4" t="s">
        <v>1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3" t="n">
        <f aca="false">CD25</f>
        <v>13875.41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21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4" t="s">
        <v>19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</row>
    <row r="23" s="19" customFormat="true" ht="3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5" t="s">
        <v>2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19" customFormat="true" ht="5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5" t="s">
        <v>21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5" t="s">
        <v>22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3" t="n">
        <f aca="false">CD30+CD31</f>
        <v>13875.41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</row>
    <row r="26" s="19" customFormat="true" ht="21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5" t="s">
        <v>13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</row>
    <row r="27" s="19" customFormat="tru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6" t="s">
        <v>23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6" t="s">
        <v>24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</row>
    <row r="29" s="19" customFormat="true" ht="5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6" t="s">
        <v>25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</row>
    <row r="30" s="19" customFormat="true" ht="22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6" t="s">
        <v>26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3" t="n">
        <f aca="false">6760.04+23.05+18.51+6.98</f>
        <v>6808.58</v>
      </c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3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6" t="s">
        <v>27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3" t="n">
        <f aca="false">2261.68+118.37+161.7+120.35+3401.88+313.79+414.03+275.03</f>
        <v>7066.83</v>
      </c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</row>
    <row r="32" s="19" customFormat="true" ht="21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4" t="s">
        <v>2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3" t="n">
        <f aca="false">CD34+CD37</f>
        <v>58.4</v>
      </c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</row>
    <row r="33" s="19" customFormat="tru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4" t="s">
        <v>1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</row>
    <row r="34" s="19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5" t="s">
        <v>29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3" t="n">
        <f aca="false">0.32+0.02+0.03+0.02</f>
        <v>0.39</v>
      </c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</row>
    <row r="35" s="19" customFormat="true" ht="21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5" t="s">
        <v>30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</row>
    <row r="36" s="19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5" t="s">
        <v>31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</row>
    <row r="37" s="19" customFormat="true" ht="37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32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30" t="n">
        <f aca="false">46.68+3.29+4.49+3.55</f>
        <v>58.01</v>
      </c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</row>
    <row r="38" s="19" customFormat="true" ht="101.25" hidden="false" customHeight="true" outlineLevel="0" collapsed="false">
      <c r="A38" s="31" t="s">
        <v>33</v>
      </c>
      <c r="B38" s="31"/>
      <c r="C38" s="31"/>
      <c r="D38" s="31"/>
      <c r="E38" s="31"/>
      <c r="F38" s="31"/>
      <c r="G38" s="31"/>
      <c r="H38" s="31"/>
      <c r="I38" s="32" t="s">
        <v>34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</row>
    <row r="39" s="19" customFormat="true" ht="24" hidden="false" customHeight="true" outlineLevel="0" collapsed="false">
      <c r="A39" s="31" t="s">
        <v>35</v>
      </c>
      <c r="B39" s="31"/>
      <c r="C39" s="31"/>
      <c r="D39" s="31"/>
      <c r="E39" s="31"/>
      <c r="F39" s="31"/>
      <c r="G39" s="31"/>
      <c r="H39" s="31"/>
      <c r="I39" s="32" t="s">
        <v>36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</row>
    <row r="40" s="19" customFormat="true" ht="39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5" t="s">
        <v>37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30" t="n">
        <f aca="false">CD15+CD15</f>
        <v>36909.94</v>
      </c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укинова</cp:lastModifiedBy>
  <cp:lastPrinted>2015-09-22T10:23:33Z</cp:lastPrinted>
  <dcterms:modified xsi:type="dcterms:W3CDTF">2017-01-11T07:39:22Z</dcterms:modified>
  <cp:revision>0</cp:revision>
  <dc:subject/>
  <dc:title/>
</cp:coreProperties>
</file>